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ОБУХОВСКОЙ ОБОРОНЫ ПР. д.7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529472.4428</v>
      </c>
      <c r="D19" s="19" t="n">
        <v>395871.83</v>
      </c>
      <c r="E19" s="19" t="n">
        <v>397841.88</v>
      </c>
      <c r="F19" s="20" t="n">
        <v>63149.42</v>
      </c>
      <c r="G19" s="21" t="n">
        <f aca="false">D19+D20-C19-F19-F20</f>
        <v>-196750.032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85906.9</v>
      </c>
      <c r="D21" s="20" t="n">
        <v>81910</v>
      </c>
      <c r="E21" s="20" t="n">
        <v>85748.15</v>
      </c>
      <c r="F21" s="20" t="n">
        <v>14186.37</v>
      </c>
      <c r="G21" s="21" t="n">
        <f aca="false">D21+D22+D23-C21-F21-F22-F23</f>
        <v>-32793.5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02764.13</v>
      </c>
      <c r="E22" s="20" t="n">
        <v>103471.77</v>
      </c>
      <c r="F22" s="20" t="n">
        <v>17374.41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715379.3428</v>
      </c>
      <c r="D24" s="24" t="n">
        <f aca="false">SUM(D19:D23)</f>
        <v>580545.96</v>
      </c>
      <c r="E24" s="24" t="n">
        <f aca="false">SUM(E19:E23)</f>
        <v>587061.8</v>
      </c>
      <c r="F24" s="24" t="n">
        <f aca="false">SUM(F19:F23)</f>
        <v>94710.2</v>
      </c>
      <c r="G24" s="24" t="n">
        <f aca="false">SUM(G19:G23)</f>
        <v>-229543.582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9863.96</v>
      </c>
      <c r="D30" s="20" t="n">
        <v>19760.85</v>
      </c>
      <c r="E30" s="20" t="n">
        <v>2877.57</v>
      </c>
      <c r="F30" s="20" t="n">
        <v>19863.96</v>
      </c>
      <c r="G30" s="20" t="n">
        <f aca="false">C30-E30-F30</f>
        <v>-2877.5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00227.12</v>
      </c>
      <c r="D31" s="20" t="n">
        <v>100227.54</v>
      </c>
      <c r="E31" s="20" t="n">
        <v>19273.1</v>
      </c>
      <c r="F31" s="20" t="n">
        <v>100227.12</v>
      </c>
      <c r="G31" s="20" t="n">
        <f aca="false">C31-E31-F31</f>
        <v>-19273.1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85517.16</v>
      </c>
      <c r="D32" s="20" t="n">
        <v>85122.91</v>
      </c>
      <c r="E32" s="20" t="n">
        <v>13998.47</v>
      </c>
      <c r="F32" s="20" t="n">
        <v>54342.0009861558</v>
      </c>
      <c r="G32" s="20" t="n">
        <f aca="false">C32-E32-F32</f>
        <v>17176.6890138442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7115.6</v>
      </c>
      <c r="D33" s="20" t="n">
        <v>17450.04</v>
      </c>
      <c r="E33" s="20" t="n">
        <v>3182.07</v>
      </c>
      <c r="F33" s="20" t="n">
        <v>17115.6</v>
      </c>
      <c r="G33" s="20" t="n">
        <f aca="false">C33-E33-F33</f>
        <v>-3182.07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9426.84</v>
      </c>
      <c r="D36" s="20" t="n">
        <v>9377.35</v>
      </c>
      <c r="E36" s="20" t="n">
        <v>1405.7</v>
      </c>
      <c r="F36" s="20" t="n">
        <v>9426.84</v>
      </c>
      <c r="G36" s="20" t="n">
        <f aca="false">C36-E36-F36</f>
        <v>-1405.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3367.08</v>
      </c>
      <c r="D37" s="20" t="n">
        <v>3346.33</v>
      </c>
      <c r="E37" s="20" t="n">
        <v>435.36</v>
      </c>
      <c r="F37" s="20" t="n">
        <v>3367.08</v>
      </c>
      <c r="G37" s="20" t="n">
        <f aca="false">C37-E37-F37</f>
        <v>-435.3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3297.63</v>
      </c>
      <c r="D38" s="20" t="n">
        <v>3738.96</v>
      </c>
      <c r="E38" s="20" t="n">
        <v>537.85</v>
      </c>
      <c r="F38" s="20" t="n">
        <v>3297.63</v>
      </c>
      <c r="G38" s="20" t="n">
        <f aca="false">C38-E38-F38</f>
        <v>-537.85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3001.04</v>
      </c>
      <c r="D40" s="20" t="n">
        <v>42515.08</v>
      </c>
      <c r="E40" s="20" t="n">
        <v>5828.19</v>
      </c>
      <c r="F40" s="20" t="n">
        <v>43001.04</v>
      </c>
      <c r="G40" s="20" t="n">
        <f aca="false">C40-E40-F40</f>
        <v>-5828.1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7514.6</v>
      </c>
      <c r="D41" s="20" t="n">
        <v>17321.35</v>
      </c>
      <c r="E41" s="20" t="n">
        <v>2519.27</v>
      </c>
      <c r="F41" s="20" t="n">
        <v>17514.6</v>
      </c>
      <c r="G41" s="20" t="n">
        <f aca="false">C41-E41-F41</f>
        <v>-2519.2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233.09</v>
      </c>
      <c r="F42" s="20" t="n">
        <v>0</v>
      </c>
      <c r="G42" s="20" t="n">
        <f aca="false">C42-E42-F42</f>
        <v>-233.0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99331.03</v>
      </c>
      <c r="D45" s="30" t="n">
        <f aca="false">SUM(D30:D44)</f>
        <v>298860.41</v>
      </c>
      <c r="E45" s="30" t="n">
        <f aca="false">SUM(E30:E44)</f>
        <v>50290.67</v>
      </c>
      <c r="F45" s="30" t="n">
        <f aca="false">SUM(F30:F44)</f>
        <v>268155.870986156</v>
      </c>
      <c r="G45" s="30" t="n">
        <f aca="false">SUM(G30:G44)</f>
        <v>-19115.510986155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78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6457.4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149.4016419586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6302.8605242221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5398.975083392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8248.303736582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54342.000986155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45000.8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879876.99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885922.2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8:32Z</dcterms:created>
  <dc:creator>1</dc:creator>
  <dc:description/>
  <dc:language>en-US</dc:language>
  <cp:lastModifiedBy>1</cp:lastModifiedBy>
  <dcterms:modified xsi:type="dcterms:W3CDTF">2015-03-31T08:28:32Z</dcterms:modified>
  <cp:revision>0</cp:revision>
  <dc:subject/>
  <dc:title/>
</cp:coreProperties>
</file>